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B$2:$B$8</definedName>
    <definedName function="false" hidden="false" localSheetId="0" name="_xlnm.Print_Titles" vbProcedure="false">'01.01.2023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СВОД комплексный план по реализации мероприятий государственной программы</t>
  </si>
  <si>
    <t xml:space="preserve">по состоянию на 01.01.2023г.</t>
  </si>
  <si>
    <t xml:space="preserve">Наименование госпрограммы </t>
  </si>
  <si>
    <t xml:space="preserve">Всего</t>
  </si>
  <si>
    <t xml:space="preserve">ФБ</t>
  </si>
  <si>
    <t xml:space="preserve">РБ</t>
  </si>
  <si>
    <t xml:space="preserve">Плановые мероприятия/достижение</t>
  </si>
  <si>
    <t xml:space="preserve">Фактический результат выполнения мероприятий (в отчетном периоде и нарастающим итогом с начала года)</t>
  </si>
  <si>
    <t xml:space="preserve">Сроки исполнения</t>
  </si>
  <si>
    <t xml:space="preserve">Ответственный</t>
  </si>
  <si>
    <t xml:space="preserve">Республиканская адресная программа по переселению граждан из аварийного жилищного фонда в Республике Тыва на 2019-2025 годы</t>
  </si>
  <si>
    <t xml:space="preserve">на территории пгт. Каа-Хем Кызылского кожууна по этапу 2019 года</t>
  </si>
  <si>
    <t xml:space="preserve">Этап 2019 года завершен, расселены из 105,7 кв м непригодного жилья 3 семьи или 6 человек, во введенные 2 дома по ул. Иркутская, д. 6 и ул. Московская, д. 122 в г. Кызыле. </t>
  </si>
  <si>
    <t xml:space="preserve">30.12.2022</t>
  </si>
  <si>
    <t xml:space="preserve">Монгуш Р.А.</t>
  </si>
  <si>
    <t xml:space="preserve"> пгт. Каа-Хем Кызылского кожууна, с.Хову-Аксы Чеди-Хольского кожууна, этап 2020 года</t>
  </si>
  <si>
    <t xml:space="preserve">Этап 2020 года выполнен на 100%, расселены из 1 383,8 кв м непригодного жилья 28 семей или 73 человек, во введенные 2 дома  ул. Московская, д. 122 и ул. Московская, д. 123 в г. Кызыле и 2 дома по ул. Юбилейная, д. 9, ул. Юбилейная, д. 13 в с. Хову-Аксы Чеди-Хольского кожууна (на 01.01.2023 договоры не зарегистрированы по 5 семьям).</t>
  </si>
  <si>
    <t xml:space="preserve">с.Хову-Аксы Чеди-Хольского кожууна и г. Кызыл, этап 2021 года</t>
  </si>
  <si>
    <t xml:space="preserve">Этап 2021 года выполнен на 56%, расселены из 1 391,7 кв м непригодного жилья 23 семей или 65 человек, во введенные 3 дома  ул. Иркутская, д. 9/1,9/2 и ул. О. Саган-оола, д. 4/2 в г. Кызыле и 2 дома по ул. Юбилейная, д. 9, ул. Юбилейная, д. 13 в с. Хову-Аксы Чеди-Хольского кожууна (на 01.01.2023 договоры не зарегистрированы по 5 семьям).</t>
  </si>
  <si>
    <t xml:space="preserve">с.Хову-Аксы Чеди-Хольского кожууна и г. Кызыл, этап 2022года</t>
  </si>
  <si>
    <t xml:space="preserve">По этапу 2022 года заключены 4 государственных контракта на приобретение путем строительства 50 помещений общей площадью 2 257 кв. м на общую сумму 215,850 млн. рублей в с. Хову-Аксы Чеди-Хольского кожууна или 100%     
Начато строительство 3 многоквартирных домов по ул. Юбилейная, д. 15, ул. Первомайская, д. 6,11  в с. Хову-Аксы. Профинансировано: 
99258,69 тыс. рублей</t>
  </si>
  <si>
    <t xml:space="preserve">30.12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0000"/>
    <numFmt numFmtId="167" formatCode="#,##0"/>
    <numFmt numFmtId="168" formatCode="#,##0.00"/>
    <numFmt numFmtId="169" formatCode="#,##0.00000"/>
    <numFmt numFmtId="170" formatCode="#,##0.0000000"/>
    <numFmt numFmtId="171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Инвестиц.программа на 2005г. для Минфина по новой структк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86"/>
    <col collapsed="false" customWidth="true" hidden="false" outlineLevel="0" max="3" min="3" style="1" width="27.57"/>
    <col collapsed="false" customWidth="true" hidden="false" outlineLevel="0" max="4" min="4" style="2" width="25.85"/>
    <col collapsed="false" customWidth="true" hidden="false" outlineLevel="0" max="5" min="5" style="1" width="25"/>
    <col collapsed="false" customWidth="true" hidden="false" outlineLevel="0" max="6" min="6" style="1" width="57"/>
    <col collapsed="false" customWidth="true" hidden="false" outlineLevel="0" max="7" min="7" style="1" width="98.57"/>
    <col collapsed="false" customWidth="true" hidden="false" outlineLevel="0" max="8" min="8" style="1" width="30.57"/>
    <col collapsed="false" customWidth="true" hidden="false" outlineLevel="0" max="9" min="9" style="1" width="23.57"/>
    <col collapsed="false" customWidth="false" hidden="false" outlineLevel="0" max="16384" min="10" style="1" width="9.14"/>
  </cols>
  <sheetData>
    <row r="1" s="3" customFormat="true" ht="19.5" hidden="false" customHeight="true" outlineLevel="0" collapsed="false">
      <c r="B1" s="4"/>
      <c r="C1" s="4"/>
      <c r="D1" s="5"/>
    </row>
    <row r="2" s="3" customFormat="true" ht="20.25" hidden="false" customHeight="true" outlineLevel="0" collapsed="false">
      <c r="B2" s="4"/>
      <c r="C2" s="4"/>
      <c r="D2" s="5"/>
    </row>
    <row r="3" s="3" customFormat="true" ht="77.25" hidden="false" customHeight="true" outlineLevel="0" collapsed="false">
      <c r="B3" s="6" t="s">
        <v>0</v>
      </c>
      <c r="C3" s="6"/>
      <c r="D3" s="6"/>
      <c r="E3" s="6"/>
      <c r="F3" s="6"/>
      <c r="G3" s="6"/>
    </row>
    <row r="4" s="7" customFormat="true" ht="29.25" hidden="false" customHeight="true" outlineLevel="0" collapsed="false">
      <c r="B4" s="8"/>
      <c r="C4" s="8"/>
      <c r="D4" s="8"/>
      <c r="E4" s="9" t="s">
        <v>1</v>
      </c>
      <c r="F4" s="9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84" hidden="false" customHeight="true" outlineLevel="0" collapsed="false">
      <c r="B5" s="10" t="s">
        <v>2</v>
      </c>
      <c r="C5" s="10" t="s">
        <v>3</v>
      </c>
      <c r="D5" s="11" t="s">
        <v>4</v>
      </c>
      <c r="E5" s="12" t="s">
        <v>5</v>
      </c>
      <c r="F5" s="13" t="s">
        <v>6</v>
      </c>
      <c r="G5" s="12" t="s">
        <v>7</v>
      </c>
      <c r="H5" s="14" t="s">
        <v>8</v>
      </c>
      <c r="I5" s="14" t="s">
        <v>9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97.5" hidden="false" customHeight="true" outlineLevel="0" collapsed="false">
      <c r="A6" s="15"/>
      <c r="B6" s="16" t="s">
        <v>10</v>
      </c>
      <c r="C6" s="17" t="n">
        <f aca="false">C7+C8+C10+C11</f>
        <v>302774.38592</v>
      </c>
      <c r="D6" s="17" t="n">
        <f aca="false">D7+D8+D10+D11</f>
        <v>263240.41792</v>
      </c>
      <c r="E6" s="17" t="n">
        <f aca="false">E7+E8+E10+E11</f>
        <v>39533.968</v>
      </c>
      <c r="F6" s="18"/>
      <c r="G6" s="19"/>
      <c r="H6" s="19"/>
      <c r="I6" s="1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69" hidden="false" customHeight="true" outlineLevel="0" collapsed="false">
      <c r="A7" s="20" t="n">
        <v>1</v>
      </c>
      <c r="B7" s="21" t="s">
        <v>11</v>
      </c>
      <c r="C7" s="22" t="n">
        <f aca="false">D7+E7</f>
        <v>0</v>
      </c>
      <c r="D7" s="23" t="n">
        <v>0</v>
      </c>
      <c r="E7" s="24" t="n">
        <v>0</v>
      </c>
      <c r="F7" s="25" t="s">
        <v>12</v>
      </c>
      <c r="G7" s="25"/>
      <c r="H7" s="26" t="s">
        <v>13</v>
      </c>
      <c r="I7" s="26" t="s">
        <v>14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75" hidden="false" customHeight="true" outlineLevel="0" collapsed="false">
      <c r="A8" s="20" t="n">
        <v>2</v>
      </c>
      <c r="B8" s="21" t="s">
        <v>15</v>
      </c>
      <c r="C8" s="27" t="n">
        <f aca="false">D8+E8</f>
        <v>13866.16946</v>
      </c>
      <c r="D8" s="24" t="n">
        <v>4488.91046</v>
      </c>
      <c r="E8" s="28" t="n">
        <v>9377.259</v>
      </c>
      <c r="F8" s="25" t="s">
        <v>16</v>
      </c>
      <c r="G8" s="25"/>
      <c r="H8" s="29" t="s">
        <v>13</v>
      </c>
      <c r="I8" s="26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4.5" hidden="false" customHeight="true" outlineLevel="0" collapsed="false">
      <c r="A9" s="20"/>
      <c r="B9" s="21"/>
      <c r="C9" s="27"/>
      <c r="D9" s="24"/>
      <c r="E9" s="28"/>
      <c r="F9" s="25"/>
      <c r="G9" s="25"/>
      <c r="H9" s="29"/>
      <c r="I9" s="26"/>
    </row>
    <row r="10" customFormat="false" ht="121.5" hidden="false" customHeight="true" outlineLevel="0" collapsed="false">
      <c r="A10" s="20" t="n">
        <v>3</v>
      </c>
      <c r="B10" s="30" t="s">
        <v>17</v>
      </c>
      <c r="C10" s="31" t="n">
        <f aca="false">D10+E10</f>
        <v>73057.76446</v>
      </c>
      <c r="D10" s="23" t="n">
        <v>45074.70846</v>
      </c>
      <c r="E10" s="24" t="n">
        <v>27983.056</v>
      </c>
      <c r="F10" s="32" t="s">
        <v>18</v>
      </c>
      <c r="G10" s="32"/>
      <c r="H10" s="26" t="s">
        <v>13</v>
      </c>
      <c r="I10" s="26"/>
    </row>
    <row r="11" customFormat="false" ht="198" hidden="false" customHeight="true" outlineLevel="0" collapsed="false">
      <c r="A11" s="20" t="n">
        <v>4</v>
      </c>
      <c r="B11" s="30" t="s">
        <v>19</v>
      </c>
      <c r="C11" s="31" t="n">
        <f aca="false">D11+E11</f>
        <v>215850.452</v>
      </c>
      <c r="D11" s="24" t="n">
        <v>213676.799</v>
      </c>
      <c r="E11" s="24" t="n">
        <v>2173.653</v>
      </c>
      <c r="F11" s="32" t="s">
        <v>20</v>
      </c>
      <c r="G11" s="32"/>
      <c r="H11" s="33" t="s">
        <v>21</v>
      </c>
      <c r="I11" s="26"/>
    </row>
    <row r="12" customFormat="false" ht="47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</sheetData>
  <mergeCells count="14">
    <mergeCell ref="B3:G3"/>
    <mergeCell ref="E4:F4"/>
    <mergeCell ref="F7:G7"/>
    <mergeCell ref="I7:I11"/>
    <mergeCell ref="A8:A9"/>
    <mergeCell ref="B8:B9"/>
    <mergeCell ref="C8:C9"/>
    <mergeCell ref="D8:D9"/>
    <mergeCell ref="E8:E9"/>
    <mergeCell ref="F8:G9"/>
    <mergeCell ref="H8:H9"/>
    <mergeCell ref="F10:G10"/>
    <mergeCell ref="F11:G11"/>
    <mergeCell ref="A12:I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7:57:54Z</dcterms:created>
  <dc:creator>яя</dc:creator>
  <dc:description/>
  <dc:language>en-US</dc:language>
  <cp:lastModifiedBy>User</cp:lastModifiedBy>
  <cp:lastPrinted>2021-04-07T06:04:26Z</cp:lastPrinted>
  <dcterms:modified xsi:type="dcterms:W3CDTF">2023-05-15T07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