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   (2)" sheetId="1" state="visible" r:id="rId2"/>
  </sheets>
  <definedNames>
    <definedName function="false" hidden="false" localSheetId="0" name="_xlnm.Print_Area" vbProcedure="false">'01.01.2023   (2)'!$B$2:$B$11</definedName>
    <definedName function="false" hidden="false" localSheetId="0" name="_xlnm.Print_Titles" vbProcedure="false">'01.01.2023   (2)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СВОД комплексный план по реализации мероприятий государственной программы</t>
  </si>
  <si>
    <t xml:space="preserve">по состоянию на 01.01.2023г.</t>
  </si>
  <si>
    <t xml:space="preserve">Наименование госпрограммы </t>
  </si>
  <si>
    <t xml:space="preserve">Всего</t>
  </si>
  <si>
    <t xml:space="preserve">ФБ</t>
  </si>
  <si>
    <t xml:space="preserve">РБ</t>
  </si>
  <si>
    <t xml:space="preserve">Плановые мероприятия/достижение</t>
  </si>
  <si>
    <t xml:space="preserve">Фактический результат выполнения мероприятий (в отчетном периоде и нарастающим итогом с начала года)</t>
  </si>
  <si>
    <t xml:space="preserve">Сроки исполнения</t>
  </si>
  <si>
    <t xml:space="preserve">Ответственный</t>
  </si>
  <si>
    <t xml:space="preserve">1. Республиканская адресная программа по переселению граждан из аварийного жилищного фонда в Республике Тыва на 2013-2020 годы</t>
  </si>
  <si>
    <t xml:space="preserve">отдел ЖКХ</t>
  </si>
  <si>
    <t xml:space="preserve">Городской округ "Город Кызыл Республики Тыва", г. Чадан Дузн-Хемчикского коджууна,  этап 2013 года</t>
  </si>
  <si>
    <t xml:space="preserve">По этапу 2013 года расселение 4 910,2 кв.м. или 289  чел. </t>
  </si>
  <si>
    <t xml:space="preserve">*По этапу 2013 года  программы переселения граждан  на 01.01.2023  расселено 20 570,8 кв.м. аварийного жилья, 553 помещений  или 1 362 чел., в том числе за 2022 год расселено 4 910,2 кв. м, 122 помещений или 289 человек.  </t>
  </si>
  <si>
    <t xml:space="preserve">30.12.2022</t>
  </si>
  <si>
    <t xml:space="preserve">Монгуш Р.А.</t>
  </si>
  <si>
    <t xml:space="preserve">Городской округ "Город Кызыл Республики Тыва", г. Чадан Дузн-Хемчикского коджууна,  этап 2014 года</t>
  </si>
  <si>
    <t xml:space="preserve">По этапу 2014 года расселение 776,5 кв.м. или 41 чел. </t>
  </si>
  <si>
    <t xml:space="preserve">*По этапу 2014 года  программы переселения граждан  на 01.01.2023 г. расселено  13 819,0 кв.м. аварийного жилья, 388 помещений или 1 142 чел., в том числе за 2022 год расселено 776,5  кв. м, 20 помещений или 41 человек. </t>
  </si>
  <si>
    <t xml:space="preserve">Городской округ "Город Кызыл Республики Тыва", пгт. Каа-Хем Кызылского кожууна, этап 2015 года</t>
  </si>
  <si>
    <t xml:space="preserve">По этапу 2015 года расселение                    2 322,4 кв.м. или 91 чел. </t>
  </si>
  <si>
    <t xml:space="preserve">* По этапу 2015 года  программы переселения граждан  на 01.01.2023 г. расселено 14 491,59 кв.м. аварийного жилья, 373 семей  или 1 007 чел., в том числе за 2022 год расселено 2 322,4 кв. м, 55 помещений или 91 человек. </t>
  </si>
  <si>
    <t xml:space="preserve">Городской округ "Город Кызыл Республики Тыва", г. Туран Пий-Хемского кожууна,  этап 2016 года</t>
  </si>
  <si>
    <t xml:space="preserve">По этапу 2016 года расселение  1 929,9 кв.м. или 131 чел. </t>
  </si>
  <si>
    <t xml:space="preserve">* По этапу 2016 года  программы переселения граждан  на 01.01.2023 г. расселено 18 839,80 кв.м. аварийного жилья, 533 помещений  или 1 533 чел., в том числе за 2022 год расселено 1 927,9 кв. м, 53 помещений или 131 человек.  </t>
  </si>
  <si>
    <t xml:space="preserve">Городской округ "Город Кызыл Республики Тыва", с.Хову-Аксы Чеди-Хольского кожууна, этап 2018 года</t>
  </si>
  <si>
    <t xml:space="preserve">По этапу 2018 года расселение 5 120,6 кв.м. или 459 чел. </t>
  </si>
  <si>
    <t xml:space="preserve">* По этапу 2018 года  программы переселения граждан  на 01.01.2023 г.  расселено 14 534,1 кв.м. аварийного жилья, 367 помещений или  1 327 чел., в том числе за 2022 год расселено 5 120,60 кв. м, 141 помещений или 459 человек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000"/>
    <numFmt numFmtId="167" formatCode="#,##0.000000"/>
    <numFmt numFmtId="168" formatCode="#,##0"/>
    <numFmt numFmtId="169" formatCode="#,##0.0"/>
    <numFmt numFmtId="170" formatCode="#,##0.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Инвестиц.программа на 2005г. для Минфина по новой структк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6"/>
    <col collapsed="false" customWidth="true" hidden="false" outlineLevel="0" max="3" min="3" style="1" width="27.57"/>
    <col collapsed="false" customWidth="true" hidden="false" outlineLevel="0" max="4" min="4" style="2" width="25.85"/>
    <col collapsed="false" customWidth="true" hidden="false" outlineLevel="0" max="5" min="5" style="1" width="25"/>
    <col collapsed="false" customWidth="true" hidden="false" outlineLevel="0" max="6" min="6" style="1" width="57"/>
    <col collapsed="false" customWidth="true" hidden="false" outlineLevel="0" max="7" min="7" style="1" width="94.29"/>
    <col collapsed="false" customWidth="true" hidden="false" outlineLevel="0" max="8" min="8" style="1" width="30.57"/>
    <col collapsed="false" customWidth="true" hidden="false" outlineLevel="0" max="9" min="9" style="1" width="23.57"/>
    <col collapsed="false" customWidth="false" hidden="false" outlineLevel="0" max="16384" min="10" style="1" width="9.14"/>
  </cols>
  <sheetData>
    <row r="1" s="3" customFormat="true" ht="19.5" hidden="false" customHeight="true" outlineLevel="0" collapsed="false">
      <c r="B1" s="4"/>
      <c r="C1" s="4"/>
      <c r="D1" s="5"/>
    </row>
    <row r="2" s="3" customFormat="true" ht="20.25" hidden="false" customHeight="true" outlineLevel="0" collapsed="false">
      <c r="B2" s="4"/>
      <c r="C2" s="4"/>
      <c r="D2" s="5"/>
    </row>
    <row r="3" s="3" customFormat="true" ht="77.25" hidden="false" customHeight="true" outlineLevel="0" collapsed="false">
      <c r="B3" s="6" t="s">
        <v>0</v>
      </c>
      <c r="C3" s="6"/>
      <c r="D3" s="6"/>
      <c r="E3" s="6"/>
      <c r="F3" s="6"/>
      <c r="G3" s="6"/>
    </row>
    <row r="4" s="7" customFormat="true" ht="29.25" hidden="false" customHeight="true" outlineLevel="0" collapsed="false">
      <c r="B4" s="8"/>
      <c r="C4" s="8"/>
      <c r="D4" s="8"/>
      <c r="E4" s="9" t="s">
        <v>1</v>
      </c>
      <c r="F4" s="9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84" hidden="false" customHeight="true" outlineLevel="0" collapsed="false">
      <c r="B5" s="10" t="s">
        <v>2</v>
      </c>
      <c r="C5" s="10" t="s">
        <v>3</v>
      </c>
      <c r="D5" s="11" t="s">
        <v>4</v>
      </c>
      <c r="E5" s="12" t="s">
        <v>5</v>
      </c>
      <c r="F5" s="13" t="s">
        <v>6</v>
      </c>
      <c r="G5" s="12" t="s">
        <v>7</v>
      </c>
      <c r="H5" s="14" t="s">
        <v>8</v>
      </c>
      <c r="I5" s="14" t="s">
        <v>9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06.5" hidden="false" customHeight="true" outlineLevel="0" collapsed="false">
      <c r="A6" s="15"/>
      <c r="B6" s="16" t="s">
        <v>10</v>
      </c>
      <c r="C6" s="17" t="n">
        <f aca="false">C7+C8+C9+C10+C11</f>
        <v>278844.64623</v>
      </c>
      <c r="D6" s="18" t="n">
        <f aca="false">D7+D8+D9+D10+D11</f>
        <v>161544.48478</v>
      </c>
      <c r="E6" s="17" t="n">
        <f aca="false">E7+E8+E9+E10+E11</f>
        <v>117300.16145</v>
      </c>
      <c r="F6" s="19"/>
      <c r="G6" s="20"/>
      <c r="H6" s="21"/>
      <c r="I6" s="22" t="s">
        <v>11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45.5" hidden="false" customHeight="true" outlineLevel="0" collapsed="false">
      <c r="A7" s="23" t="n">
        <v>1</v>
      </c>
      <c r="B7" s="24" t="s">
        <v>12</v>
      </c>
      <c r="C7" s="25" t="n">
        <f aca="false">D7+E7</f>
        <v>184924.14685</v>
      </c>
      <c r="D7" s="26" t="n">
        <f aca="false">61789.72317+21148.54821+10494.98702</f>
        <v>93433.2584</v>
      </c>
      <c r="E7" s="27" t="n">
        <f aca="false">60575.43545+30915.453</f>
        <v>91490.88845</v>
      </c>
      <c r="F7" s="28" t="s">
        <v>13</v>
      </c>
      <c r="G7" s="29" t="s">
        <v>14</v>
      </c>
      <c r="H7" s="30" t="s">
        <v>15</v>
      </c>
      <c r="I7" s="30" t="s">
        <v>1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23" hidden="false" customHeight="true" outlineLevel="0" collapsed="false">
      <c r="A8" s="23" t="n">
        <v>2</v>
      </c>
      <c r="B8" s="24" t="s">
        <v>17</v>
      </c>
      <c r="C8" s="31" t="n">
        <f aca="false">D8+E8</f>
        <v>0</v>
      </c>
      <c r="D8" s="32" t="n">
        <v>0</v>
      </c>
      <c r="E8" s="33" t="n">
        <v>0</v>
      </c>
      <c r="F8" s="28" t="s">
        <v>18</v>
      </c>
      <c r="G8" s="29" t="s">
        <v>19</v>
      </c>
      <c r="H8" s="30" t="s">
        <v>15</v>
      </c>
      <c r="I8" s="30"/>
      <c r="J8" s="3"/>
      <c r="K8" s="3"/>
      <c r="L8" s="3"/>
      <c r="M8" s="3"/>
      <c r="N8" s="3"/>
      <c r="O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35" hidden="false" customHeight="true" outlineLevel="0" collapsed="false">
      <c r="A9" s="23" t="n">
        <v>3</v>
      </c>
      <c r="B9" s="24" t="s">
        <v>20</v>
      </c>
      <c r="C9" s="25" t="n">
        <f aca="false">D9+E9</f>
        <v>48891.00899</v>
      </c>
      <c r="D9" s="26" t="n">
        <f aca="false">22206.93999+12805.344</f>
        <v>35012.28399</v>
      </c>
      <c r="E9" s="27" t="n">
        <f aca="false">13878.725</f>
        <v>13878.725</v>
      </c>
      <c r="F9" s="28" t="s">
        <v>21</v>
      </c>
      <c r="G9" s="29" t="s">
        <v>22</v>
      </c>
      <c r="H9" s="30" t="s">
        <v>15</v>
      </c>
      <c r="I9" s="30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33.5" hidden="false" customHeight="true" outlineLevel="0" collapsed="false">
      <c r="A10" s="23" t="n">
        <v>4</v>
      </c>
      <c r="B10" s="34" t="s">
        <v>23</v>
      </c>
      <c r="C10" s="35" t="n">
        <f aca="false">D10+E10</f>
        <v>2532.49773</v>
      </c>
      <c r="D10" s="36" t="n">
        <v>1852.71573</v>
      </c>
      <c r="E10" s="37" t="n">
        <f aca="false">679.782</f>
        <v>679.782</v>
      </c>
      <c r="F10" s="38" t="s">
        <v>24</v>
      </c>
      <c r="G10" s="29" t="s">
        <v>25</v>
      </c>
      <c r="H10" s="30" t="s">
        <v>15</v>
      </c>
      <c r="I10" s="30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9" hidden="false" customHeight="true" outlineLevel="0" collapsed="false">
      <c r="A11" s="23" t="n">
        <v>5</v>
      </c>
      <c r="B11" s="39" t="s">
        <v>26</v>
      </c>
      <c r="C11" s="25" t="n">
        <f aca="false">D11+E11</f>
        <v>42496.99266</v>
      </c>
      <c r="D11" s="27" t="n">
        <f aca="false">20981.565+10264.66166</f>
        <v>31246.22666</v>
      </c>
      <c r="E11" s="27" t="n">
        <f aca="false">11250.766</f>
        <v>11250.766</v>
      </c>
      <c r="F11" s="30" t="s">
        <v>27</v>
      </c>
      <c r="G11" s="29" t="s">
        <v>28</v>
      </c>
      <c r="H11" s="30" t="s">
        <v>15</v>
      </c>
      <c r="I11" s="30"/>
      <c r="J11" s="3"/>
      <c r="K11" s="3"/>
      <c r="L11" s="3"/>
      <c r="M11" s="3"/>
      <c r="N11" s="3"/>
      <c r="O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3" customFormat="false" ht="47.25" hidden="false" customHeight="true" outlineLevel="0" collapsed="false"/>
    <row r="14" customFormat="false" ht="23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6" customFormat="false" ht="23.25" hidden="false" customHeight="false" outlineLevel="0" collapsed="false">
      <c r="G16" s="41"/>
    </row>
    <row r="17" customFormat="false" ht="23.25" hidden="false" customHeight="false" outlineLevel="0" collapsed="false">
      <c r="G17" s="42"/>
    </row>
    <row r="18" customFormat="false" ht="23.25" hidden="false" customHeight="false" outlineLevel="0" collapsed="false">
      <c r="G18" s="42"/>
    </row>
  </sheetData>
  <mergeCells count="4">
    <mergeCell ref="B3:G3"/>
    <mergeCell ref="E4:F4"/>
    <mergeCell ref="I7:I11"/>
    <mergeCell ref="A14:I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7:57:54Z</dcterms:created>
  <dc:creator>яя</dc:creator>
  <dc:description/>
  <dc:language>en-US</dc:language>
  <cp:lastModifiedBy>User</cp:lastModifiedBy>
  <cp:lastPrinted>2021-04-07T06:04:26Z</cp:lastPrinted>
  <dcterms:modified xsi:type="dcterms:W3CDTF">2023-05-15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