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Отчет о реализации государственных программ Республики Тыва на 01.01.2023 год.</t>
  </si>
  <si>
    <t xml:space="preserve">Приложение №1</t>
  </si>
  <si>
    <t xml:space="preserve">Объемы финансирования (тыс. руб.)</t>
  </si>
  <si>
    <t xml:space="preserve">Наименование государственных программ</t>
  </si>
  <si>
    <t xml:space="preserve">Всего</t>
  </si>
  <si>
    <t xml:space="preserve">Федеральный бюджет</t>
  </si>
  <si>
    <t xml:space="preserve">Республиканский бюджет</t>
  </si>
  <si>
    <t xml:space="preserve">Местные бюджеты</t>
  </si>
  <si>
    <t xml:space="preserve">Внебюджетные источники</t>
  </si>
  <si>
    <t xml:space="preserve">Фактический результат выполнения мероприятий (в отчетном периоде и нарастающим итогом с начала года)</t>
  </si>
  <si>
    <t xml:space="preserve">план</t>
  </si>
  <si>
    <t xml:space="preserve">факт</t>
  </si>
  <si>
    <t xml:space="preserve">Предусмотрено программой</t>
  </si>
  <si>
    <t xml:space="preserve">Утверждено на 2022 год законом о бюджете РТ</t>
  </si>
  <si>
    <t xml:space="preserve">Предусмотрено уточненной бюджетной росписью на отчетный период</t>
  </si>
  <si>
    <t xml:space="preserve">Исполнено (Кассовые расходы)</t>
  </si>
  <si>
    <t xml:space="preserve">Программа "По переселению граждан из аварийного жилищного фонда с учетом необходимости развития малоэтажного жилищного строительства в Республике тыва на 2013-2020 годы"</t>
  </si>
  <si>
    <t xml:space="preserve">Городской округ "Город Кызыл Республики Тыва", г. Чадан Дузн-Хемчикского коджууна,  этап 2013 года</t>
  </si>
  <si>
    <t xml:space="preserve">*По этапу 2013 года  программы переселения граждан  на 01.01.2023  расселено 20 570,8 кв.м. аварийного жилья, 553 помещений  или 1 362 чел., в том числе за 2022 год расселено 4 910,2 кв. м, 122 помещений или 289 человек.  </t>
  </si>
  <si>
    <t xml:space="preserve">Городской округ "Город Кызыл Республики Тыва", г. Чадан Дузн-Хемчикского коджууна,  этап 2014 года</t>
  </si>
  <si>
    <t xml:space="preserve">*По этапу 2014 года  программы переселения граждан  на 01.01.2023 г. расселено  13 819,0 кв.м. аварийного жилья, 388 помещений или 1 142 чел., в том числе за 2022 год расселено 776,5  кв. м, 20 помещений или 41 человек. </t>
  </si>
  <si>
    <t xml:space="preserve">Городской округ "Город Кызыл Республики Тыва", пгт. Каа-Хем Кызылского кожууна, этап 2015 года</t>
  </si>
  <si>
    <t xml:space="preserve">* По этапу 2015 года  программы переселения граждан  на 01.01.2023 г. расселено 14 491,59 кв.м. аварийного жилья, 373 семей  или 1 007 чел., в том числе за 2022 год расселено 2 322,4 кв. м, 55 помещений или 91 человек. </t>
  </si>
  <si>
    <t xml:space="preserve">Городской округ "Город Кызыл Республики Тыва", г. Туран Пий-Хемского кожууна,  этап 2016 года</t>
  </si>
  <si>
    <t xml:space="preserve">* По этапу 2016 года  программы переселения граждан  на 01.01.2023 г. расселено 18 839,80 кв.м. аварийного жилья, 533 помещений  или 1 533 чел., в том числе за 2022 год расселено 1 927,9 кв. м, 53 помещений или 131 человек.  </t>
  </si>
  <si>
    <t xml:space="preserve">Городской округ "Город Кызыл Республики Тыва", с.Хову-Аксы Чеди-Хольского кожууна, этап 2018 года</t>
  </si>
  <si>
    <t xml:space="preserve">* По этапу 2018 года  программы переселения граждан  на 01.01.2023 г.  расселено 14 534,1 кв.м. аварийного жилья, 367 помещений или  1 327 чел., в том числе за 2022 год расселено 5 120,60 кв. м, 141 помещений или 459 человек. </t>
  </si>
  <si>
    <t xml:space="preserve">Итого по программе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.000"/>
    <numFmt numFmtId="168" formatCode="#,##0.000000"/>
    <numFmt numFmtId="169" formatCode="#,##0.0000"/>
    <numFmt numFmtId="170" formatCode="_-* #,##0.00_р_._-;\-* #,##0.00_р_._-;_-* \-??_р_._-;_-@_-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  <fill>
      <patternFill patternType="solid">
        <fgColor rgb="FF8FAADC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48.86"/>
    <col collapsed="false" customWidth="true" hidden="false" outlineLevel="0" max="3" min="2" style="1" width="16.14"/>
    <col collapsed="false" customWidth="true" hidden="false" outlineLevel="0" max="4" min="4" style="1" width="15"/>
    <col collapsed="false" customWidth="true" hidden="false" outlineLevel="0" max="5" min="5" style="1" width="14.86"/>
    <col collapsed="false" customWidth="true" hidden="false" outlineLevel="0" max="6" min="6" style="1" width="18.14"/>
    <col collapsed="false" customWidth="true" hidden="false" outlineLevel="0" max="7" min="7" style="1" width="20.85"/>
    <col collapsed="false" customWidth="true" hidden="false" outlineLevel="0" max="8" min="8" style="1" width="18"/>
    <col collapsed="false" customWidth="true" hidden="false" outlineLevel="0" max="9" min="9" style="1" width="16.57"/>
    <col collapsed="false" customWidth="true" hidden="false" outlineLevel="0" max="10" min="10" style="1" width="13.57"/>
    <col collapsed="false" customWidth="true" hidden="false" outlineLevel="0" max="11" min="11" style="1" width="11.43"/>
    <col collapsed="false" customWidth="true" hidden="false" outlineLevel="0" max="12" min="12" style="1" width="9.42"/>
    <col collapsed="false" customWidth="true" hidden="false" outlineLevel="0" max="13" min="13" style="1" width="15.29"/>
    <col collapsed="false" customWidth="true" hidden="false" outlineLevel="0" max="14" min="14" style="1" width="91"/>
    <col collapsed="false" customWidth="false" hidden="false" outlineLevel="0" max="16384" min="15" style="1" width="14.42"/>
  </cols>
  <sheetData>
    <row r="1" customFormat="false" ht="35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5"/>
      <c r="J1" s="6"/>
      <c r="K1" s="6"/>
      <c r="L1" s="6"/>
      <c r="M1" s="6"/>
      <c r="N1" s="7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false" outlineLevel="0" collapsed="false">
      <c r="A2" s="9" t="s">
        <v>2</v>
      </c>
      <c r="B2" s="10"/>
      <c r="C2" s="11"/>
      <c r="D2" s="5"/>
      <c r="E2" s="5"/>
      <c r="F2" s="5"/>
      <c r="G2" s="5"/>
      <c r="H2" s="5"/>
      <c r="I2" s="5"/>
      <c r="J2" s="6"/>
      <c r="K2" s="6"/>
      <c r="L2" s="6"/>
      <c r="M2" s="6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5.5" hidden="false" customHeight="false" outlineLevel="0" collapsed="false">
      <c r="A3" s="13" t="s">
        <v>3</v>
      </c>
      <c r="B3" s="14" t="s">
        <v>4</v>
      </c>
      <c r="C3" s="14"/>
      <c r="D3" s="14" t="s">
        <v>5</v>
      </c>
      <c r="E3" s="14"/>
      <c r="F3" s="14" t="s">
        <v>6</v>
      </c>
      <c r="G3" s="14"/>
      <c r="H3" s="14"/>
      <c r="I3" s="14"/>
      <c r="J3" s="14" t="s">
        <v>7</v>
      </c>
      <c r="K3" s="14"/>
      <c r="L3" s="14" t="s">
        <v>8</v>
      </c>
      <c r="M3" s="14"/>
      <c r="N3" s="15" t="s">
        <v>9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06.5" hidden="false" customHeight="true" outlineLevel="0" collapsed="false">
      <c r="A4" s="13"/>
      <c r="B4" s="16" t="s">
        <v>10</v>
      </c>
      <c r="C4" s="16" t="s">
        <v>11</v>
      </c>
      <c r="D4" s="16" t="s">
        <v>10</v>
      </c>
      <c r="E4" s="16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8" t="s">
        <v>10</v>
      </c>
      <c r="K4" s="19" t="s">
        <v>11</v>
      </c>
      <c r="L4" s="19" t="s">
        <v>10</v>
      </c>
      <c r="M4" s="19" t="s">
        <v>11</v>
      </c>
      <c r="N4" s="16"/>
      <c r="O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20" t="s">
        <v>4</v>
      </c>
      <c r="B5" s="21"/>
      <c r="C5" s="21"/>
      <c r="D5" s="20"/>
      <c r="E5" s="20"/>
      <c r="F5" s="20"/>
      <c r="G5" s="20"/>
      <c r="H5" s="20"/>
      <c r="I5" s="20"/>
      <c r="J5" s="20"/>
      <c r="K5" s="20"/>
      <c r="L5" s="20" t="n">
        <v>0</v>
      </c>
      <c r="M5" s="20" t="n">
        <v>0</v>
      </c>
      <c r="N5" s="22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5.5" hidden="false" customHeight="tru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65.25" hidden="false" customHeight="true" outlineLevel="0" collapsed="false">
      <c r="A7" s="24" t="s">
        <v>17</v>
      </c>
      <c r="B7" s="25" t="n">
        <f aca="false">D7+H7</f>
        <v>184924.14685</v>
      </c>
      <c r="C7" s="25" t="n">
        <f aca="false">E7+I7</f>
        <v>174429.10045</v>
      </c>
      <c r="D7" s="26" t="n">
        <f aca="false">61789.72317+21148.54821+10494.98702</f>
        <v>93433.2584</v>
      </c>
      <c r="E7" s="25" t="n">
        <v>82938.27137</v>
      </c>
      <c r="F7" s="27" t="n">
        <f aca="false">60575.43545+30915.453</f>
        <v>91490.88845</v>
      </c>
      <c r="G7" s="28" t="n">
        <f aca="false">60575.43545+30915.453</f>
        <v>91490.88845</v>
      </c>
      <c r="H7" s="28" t="n">
        <f aca="false">60575.43545+30915.453</f>
        <v>91490.88845</v>
      </c>
      <c r="I7" s="29" t="n">
        <v>91490.82908</v>
      </c>
      <c r="J7" s="29" t="n">
        <v>0</v>
      </c>
      <c r="K7" s="29" t="n">
        <v>0</v>
      </c>
      <c r="L7" s="29" t="n">
        <v>0</v>
      </c>
      <c r="M7" s="30" t="n">
        <v>0</v>
      </c>
      <c r="N7" s="31" t="s">
        <v>18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69.75" hidden="false" customHeight="true" outlineLevel="0" collapsed="false">
      <c r="A8" s="24" t="s">
        <v>19</v>
      </c>
      <c r="B8" s="25" t="n">
        <f aca="false">D8+H8</f>
        <v>0</v>
      </c>
      <c r="C8" s="29" t="n">
        <f aca="false">E8+I8</f>
        <v>0</v>
      </c>
      <c r="D8" s="32" t="n">
        <v>0</v>
      </c>
      <c r="E8" s="29" t="n">
        <v>0</v>
      </c>
      <c r="F8" s="29" t="n">
        <v>0</v>
      </c>
      <c r="G8" s="29" t="n">
        <v>0</v>
      </c>
      <c r="H8" s="33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31" t="s">
        <v>2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73.5" hidden="false" customHeight="true" outlineLevel="0" collapsed="false">
      <c r="A9" s="24" t="s">
        <v>21</v>
      </c>
      <c r="B9" s="25" t="n">
        <f aca="false">D9+H9</f>
        <v>48891.00899</v>
      </c>
      <c r="C9" s="29" t="n">
        <f aca="false">E9+I9</f>
        <v>48836.284</v>
      </c>
      <c r="D9" s="34" t="n">
        <f aca="false">22206.93999+12805.344</f>
        <v>35012.28399</v>
      </c>
      <c r="E9" s="25" t="n">
        <v>35012.28399</v>
      </c>
      <c r="F9" s="29" t="n">
        <f aca="false">13878.725</f>
        <v>13878.725</v>
      </c>
      <c r="G9" s="35" t="n">
        <f aca="false">13878.725</f>
        <v>13878.725</v>
      </c>
      <c r="H9" s="36" t="n">
        <f aca="false">13878.725</f>
        <v>13878.725</v>
      </c>
      <c r="I9" s="25" t="n">
        <v>13824.00001</v>
      </c>
      <c r="J9" s="29" t="n">
        <v>0</v>
      </c>
      <c r="K9" s="29" t="n">
        <v>0</v>
      </c>
      <c r="L9" s="29" t="n">
        <v>0</v>
      </c>
      <c r="M9" s="30" t="n">
        <v>0</v>
      </c>
      <c r="N9" s="31" t="s">
        <v>22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69.75" hidden="false" customHeight="true" outlineLevel="0" collapsed="false">
      <c r="A10" s="24" t="s">
        <v>23</v>
      </c>
      <c r="B10" s="25" t="n">
        <f aca="false">D10+H10</f>
        <v>2532.49773</v>
      </c>
      <c r="C10" s="29" t="n">
        <f aca="false">E10+I10</f>
        <v>0</v>
      </c>
      <c r="D10" s="26" t="n">
        <v>1852.71573</v>
      </c>
      <c r="E10" s="29" t="n">
        <v>0</v>
      </c>
      <c r="F10" s="29" t="n">
        <f aca="false">679.782</f>
        <v>679.782</v>
      </c>
      <c r="G10" s="35" t="n">
        <f aca="false">679.782</f>
        <v>679.782</v>
      </c>
      <c r="H10" s="36" t="n">
        <f aca="false">679.782</f>
        <v>679.782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31" t="s">
        <v>24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75" hidden="false" customHeight="true" outlineLevel="0" collapsed="false">
      <c r="A11" s="24" t="s">
        <v>25</v>
      </c>
      <c r="B11" s="25" t="n">
        <f aca="false">D11+H11</f>
        <v>42496.99266</v>
      </c>
      <c r="C11" s="28" t="n">
        <f aca="false">E11+I11</f>
        <v>41823.28935</v>
      </c>
      <c r="D11" s="32" t="n">
        <f aca="false">20981.565+10264.66166</f>
        <v>31246.22666</v>
      </c>
      <c r="E11" s="29" t="n">
        <v>30666.2499</v>
      </c>
      <c r="F11" s="29" t="n">
        <f aca="false">11250.766</f>
        <v>11250.766</v>
      </c>
      <c r="G11" s="35" t="n">
        <f aca="false">11250.766</f>
        <v>11250.766</v>
      </c>
      <c r="H11" s="36" t="n">
        <f aca="false">11250.766</f>
        <v>11250.766</v>
      </c>
      <c r="I11" s="37" t="n">
        <v>11157.03945</v>
      </c>
      <c r="J11" s="38" t="n">
        <v>0</v>
      </c>
      <c r="K11" s="38" t="n">
        <v>0</v>
      </c>
      <c r="L11" s="38" t="n">
        <v>0</v>
      </c>
      <c r="M11" s="39" t="n">
        <v>0</v>
      </c>
      <c r="N11" s="31" t="s">
        <v>26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25.5" hidden="false" customHeight="true" outlineLevel="0" collapsed="false">
      <c r="A12" s="40" t="s">
        <v>27</v>
      </c>
      <c r="B12" s="41" t="n">
        <f aca="false">B7+B8+B9+B10+B11</f>
        <v>278844.64623</v>
      </c>
      <c r="C12" s="42" t="n">
        <f aca="false">C7+C8+C9+C10+C11</f>
        <v>265088.6738</v>
      </c>
      <c r="D12" s="43" t="n">
        <f aca="false">D7+D8+D9+D10+D11</f>
        <v>161544.48478</v>
      </c>
      <c r="E12" s="42" t="n">
        <f aca="false">E7+E8+E9+E10+E11</f>
        <v>148616.80526</v>
      </c>
      <c r="F12" s="43" t="n">
        <f aca="false">F7+F8+F9+F10+F11</f>
        <v>117300.16145</v>
      </c>
      <c r="G12" s="43" t="n">
        <f aca="false">G7+G8+G9+G10+G11</f>
        <v>117300.16145</v>
      </c>
      <c r="H12" s="41" t="n">
        <f aca="false">H7+H8+H9+H10+H11</f>
        <v>117300.16145</v>
      </c>
      <c r="I12" s="41" t="n">
        <f aca="false">I7+I8+I9+I10+I11</f>
        <v>116471.86854</v>
      </c>
      <c r="J12" s="43" t="n">
        <f aca="false">J7+J8+J9+J10+J11</f>
        <v>0</v>
      </c>
      <c r="K12" s="43" t="n">
        <f aca="false">K7+K8+K9+K10+K11</f>
        <v>0</v>
      </c>
      <c r="L12" s="43" t="n">
        <f aca="false">L7+L8+L9+L10+L11</f>
        <v>0</v>
      </c>
      <c r="M12" s="43" t="n">
        <f aca="false">M7+M8+M9+M10+M11</f>
        <v>0</v>
      </c>
      <c r="N12" s="44" t="s">
        <v>28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8"/>
      <c r="B13" s="8"/>
      <c r="C13" s="8"/>
      <c r="D13" s="45"/>
      <c r="E13" s="8"/>
      <c r="F13" s="8"/>
      <c r="G13" s="46"/>
      <c r="H13" s="45"/>
      <c r="I13" s="8"/>
      <c r="J13" s="8"/>
      <c r="K13" s="8"/>
      <c r="L13" s="8"/>
      <c r="M13" s="8"/>
      <c r="N13" s="47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45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4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H20" s="8"/>
      <c r="I20" s="8"/>
      <c r="J20" s="8"/>
      <c r="K20" s="8"/>
      <c r="L20" s="8"/>
      <c r="M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</row>
    <row r="780" customFormat="false" ht="15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</row>
    <row r="781" customFormat="false" ht="15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</row>
    <row r="782" customFormat="false" ht="15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</row>
    <row r="783" customFormat="false" ht="15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</row>
    <row r="784" customFormat="false" ht="15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5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</row>
    <row r="786" customFormat="false" ht="15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5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</row>
    <row r="788" customFormat="false" ht="15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5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</row>
    <row r="790" customFormat="false" ht="15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</row>
    <row r="791" customFormat="false" ht="15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</row>
    <row r="792" customFormat="false" ht="15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</row>
    <row r="793" customFormat="false" ht="15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</row>
    <row r="794" customFormat="false" ht="15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</row>
    <row r="795" customFormat="false" ht="15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</row>
    <row r="796" customFormat="false" ht="15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</row>
    <row r="797" customFormat="false" ht="15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</row>
    <row r="798" customFormat="false" ht="15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</row>
    <row r="799" customFormat="false" ht="15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</row>
    <row r="800" customFormat="false" ht="15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</row>
    <row r="801" customFormat="false" ht="15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5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</row>
    <row r="803" customFormat="false" ht="15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5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</row>
    <row r="805" customFormat="false" ht="15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</row>
    <row r="806" customFormat="false" ht="15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</row>
    <row r="807" customFormat="false" ht="15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</row>
    <row r="808" customFormat="false" ht="15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</row>
    <row r="809" customFormat="false" ht="15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</row>
    <row r="810" customFormat="false" ht="15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</row>
    <row r="811" customFormat="false" ht="15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</row>
    <row r="812" customFormat="false" ht="15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</row>
    <row r="813" customFormat="false" ht="15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</row>
    <row r="814" customFormat="false" ht="15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</row>
    <row r="815" customFormat="false" ht="15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</row>
    <row r="816" customFormat="false" ht="15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</row>
    <row r="817" customFormat="false" ht="15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</row>
    <row r="818" customFormat="false" ht="15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5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</row>
    <row r="820" customFormat="false" ht="15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5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</row>
  </sheetData>
  <mergeCells count="7">
    <mergeCell ref="A3:A4"/>
    <mergeCell ref="B3:C3"/>
    <mergeCell ref="D3:E3"/>
    <mergeCell ref="F3:I3"/>
    <mergeCell ref="J3:K3"/>
    <mergeCell ref="L3:M3"/>
    <mergeCell ref="A6:N6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59:45Z</dcterms:created>
  <dc:creator>яя</dc:creator>
  <dc:description/>
  <dc:language>en-US</dc:language>
  <cp:lastModifiedBy>User</cp:lastModifiedBy>
  <cp:lastPrinted>2022-10-04T06:09:37Z</cp:lastPrinted>
  <dcterms:modified xsi:type="dcterms:W3CDTF">2023-05-15T0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