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Отчет о реализации государственных программ Республики Тыва на 01.01.2023 год.</t>
  </si>
  <si>
    <t xml:space="preserve">Приложение №1</t>
  </si>
  <si>
    <t xml:space="preserve">Объемы финансирования (тыс. руб.)</t>
  </si>
  <si>
    <t xml:space="preserve">Наименование государственных программ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е бюджеты</t>
  </si>
  <si>
    <t xml:space="preserve">Внебюджетные источники</t>
  </si>
  <si>
    <t xml:space="preserve">Фактический результат выполнения мероприятий (в отчетном периоде и нарастающим итогом с начала года)</t>
  </si>
  <si>
    <t xml:space="preserve">план</t>
  </si>
  <si>
    <t xml:space="preserve">факт</t>
  </si>
  <si>
    <t xml:space="preserve">Предусмотрено программой</t>
  </si>
  <si>
    <t xml:space="preserve">Утверждено на 2022 год законом о бюджете РТ</t>
  </si>
  <si>
    <t xml:space="preserve">Предусмотрено уточненной бюджетной росписью на отчетный период</t>
  </si>
  <si>
    <t xml:space="preserve">Исполнено (Кассовые расходы)</t>
  </si>
  <si>
    <t xml:space="preserve">Республиканская адресная программа по переселению граждан из аварийного жилищного фонда в Республике Тыва на 2019-2025 годы</t>
  </si>
  <si>
    <t xml:space="preserve"> пгт. Каа-Хем Кызылского кожууна, с.Хову-Аксы Чеди-Хольского кожууна, этап 2020 года</t>
  </si>
  <si>
    <t xml:space="preserve">Этап 2020 года выполнен на 100%, расселены из 1 383,8 кв м непригодного жилья 28 семей или 73 человек, во введенные 2 дома  ул. Московская, д. 122 и ул. Московская, д. 123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с.Хову-Аксы Чеди-Хольского кожууна и г. Кызыл, этап 2021 года</t>
  </si>
  <si>
    <t xml:space="preserve">Этап 2021 года выполнен на 56%, расселены из 1 391,7 кв м непригодного жилья 23 семей или 65 человек, во введенные 3 дома  ул. Иркутская, д. 9/1,9/2 и ул. О. Саган-оола, д. 4/2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с.Хову-Аксы Чеди-Хольского кожууна, этап 2022 года</t>
  </si>
  <si>
    <t xml:space="preserve">По этапу 2022 года заключены 4 государственных контракта на приобретение путем строительства 50 помещений общей площадью 2 257 кв. м на общую сумму 215,850 млн. рублей в с. Хову-Аксы Чеди-Хольского кожууна или 100%     
Начато строительство 3 многоквартирных домов по ул. Юбилейная, д. 15, ул. Первомайская, д. 6,11  в с. Хову-Аксы. Профинансировано: 
99258,69 тыс. рублей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#,##0.000"/>
    <numFmt numFmtId="168" formatCode="#,##0.000000"/>
    <numFmt numFmtId="169" formatCode="#,##0.00000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8FAADC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8.86"/>
    <col collapsed="false" customWidth="true" hidden="false" outlineLevel="0" max="3" min="2" style="1" width="16.14"/>
    <col collapsed="false" customWidth="true" hidden="false" outlineLevel="0" max="4" min="4" style="1" width="15"/>
    <col collapsed="false" customWidth="true" hidden="false" outlineLevel="0" max="5" min="5" style="1" width="14.86"/>
    <col collapsed="false" customWidth="true" hidden="false" outlineLevel="0" max="6" min="6" style="1" width="18.14"/>
    <col collapsed="false" customWidth="true" hidden="false" outlineLevel="0" max="7" min="7" style="1" width="20.85"/>
    <col collapsed="false" customWidth="true" hidden="false" outlineLevel="0" max="8" min="8" style="1" width="18"/>
    <col collapsed="false" customWidth="true" hidden="false" outlineLevel="0" max="9" min="9" style="1" width="16.57"/>
    <col collapsed="false" customWidth="true" hidden="false" outlineLevel="0" max="10" min="10" style="1" width="13.57"/>
    <col collapsed="false" customWidth="true" hidden="false" outlineLevel="0" max="11" min="11" style="1" width="11.43"/>
    <col collapsed="false" customWidth="true" hidden="false" outlineLevel="0" max="12" min="12" style="1" width="9.42"/>
    <col collapsed="false" customWidth="true" hidden="false" outlineLevel="0" max="13" min="13" style="1" width="15.29"/>
    <col collapsed="false" customWidth="true" hidden="false" outlineLevel="0" max="14" min="14" style="1" width="91"/>
    <col collapsed="false" customWidth="false" hidden="false" outlineLevel="0" max="16384" min="15" style="1" width="14.42"/>
  </cols>
  <sheetData>
    <row r="1" customFormat="false" ht="35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5"/>
      <c r="J1" s="6"/>
      <c r="K1" s="6"/>
      <c r="L1" s="6"/>
      <c r="M1" s="6"/>
      <c r="N1" s="7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9" t="s">
        <v>2</v>
      </c>
      <c r="B2" s="10"/>
      <c r="C2" s="11"/>
      <c r="D2" s="5"/>
      <c r="E2" s="5"/>
      <c r="F2" s="5"/>
      <c r="G2" s="5"/>
      <c r="H2" s="5"/>
      <c r="I2" s="5"/>
      <c r="J2" s="6"/>
      <c r="K2" s="6"/>
      <c r="L2" s="6"/>
      <c r="M2" s="6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5.5" hidden="false" customHeight="fals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4"/>
      <c r="I3" s="14"/>
      <c r="J3" s="14" t="s">
        <v>7</v>
      </c>
      <c r="K3" s="14"/>
      <c r="L3" s="14" t="s">
        <v>8</v>
      </c>
      <c r="M3" s="14"/>
      <c r="N3" s="15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06.5" hidden="false" customHeight="true" outlineLevel="0" collapsed="false">
      <c r="A4" s="13"/>
      <c r="B4" s="16" t="s">
        <v>10</v>
      </c>
      <c r="C4" s="16" t="s">
        <v>11</v>
      </c>
      <c r="D4" s="16" t="s">
        <v>10</v>
      </c>
      <c r="E4" s="16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8" t="s">
        <v>10</v>
      </c>
      <c r="K4" s="19" t="s">
        <v>11</v>
      </c>
      <c r="L4" s="19" t="s">
        <v>10</v>
      </c>
      <c r="M4" s="19" t="s">
        <v>11</v>
      </c>
      <c r="N4" s="16"/>
      <c r="O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20" t="s">
        <v>4</v>
      </c>
      <c r="B5" s="21"/>
      <c r="C5" s="21"/>
      <c r="D5" s="20"/>
      <c r="E5" s="20"/>
      <c r="F5" s="20"/>
      <c r="G5" s="20"/>
      <c r="H5" s="20"/>
      <c r="I5" s="20"/>
      <c r="J5" s="20"/>
      <c r="K5" s="20"/>
      <c r="L5" s="20" t="n">
        <v>0</v>
      </c>
      <c r="M5" s="20" t="n">
        <v>0</v>
      </c>
      <c r="N5" s="22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.75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53.25" hidden="false" customHeight="true" outlineLevel="0" collapsed="false">
      <c r="A7" s="24" t="s">
        <v>17</v>
      </c>
      <c r="B7" s="25" t="n">
        <f aca="false">D7+H7</f>
        <v>13866.16946</v>
      </c>
      <c r="C7" s="25" t="n">
        <f aca="false">E7+I7</f>
        <v>12182.35714</v>
      </c>
      <c r="D7" s="26" t="n">
        <v>4488.91046</v>
      </c>
      <c r="E7" s="26" t="n">
        <v>4488.91046</v>
      </c>
      <c r="F7" s="25" t="n">
        <v>9377.259</v>
      </c>
      <c r="G7" s="26" t="n">
        <v>9377.259</v>
      </c>
      <c r="H7" s="26" t="n">
        <v>9377.259</v>
      </c>
      <c r="I7" s="26" t="n">
        <v>7693.44668</v>
      </c>
      <c r="J7" s="25" t="n">
        <v>0</v>
      </c>
      <c r="K7" s="25" t="n">
        <v>0</v>
      </c>
      <c r="L7" s="25" t="n">
        <v>0</v>
      </c>
      <c r="M7" s="27" t="n">
        <v>0</v>
      </c>
      <c r="N7" s="28" t="s">
        <v>18</v>
      </c>
      <c r="O7" s="8"/>
      <c r="P7" s="8"/>
      <c r="Q7" s="8"/>
      <c r="R7" s="8"/>
      <c r="T7" s="8"/>
      <c r="U7" s="8"/>
      <c r="V7" s="8"/>
      <c r="W7" s="8"/>
      <c r="X7" s="8"/>
      <c r="Y7" s="8"/>
    </row>
    <row r="8" customFormat="false" ht="51" hidden="false" customHeight="false" outlineLevel="0" collapsed="false">
      <c r="A8" s="29" t="s">
        <v>19</v>
      </c>
      <c r="B8" s="30" t="n">
        <f aca="false">D8+H8</f>
        <v>73057.76446</v>
      </c>
      <c r="C8" s="30" t="n">
        <f aca="false">E8+I8</f>
        <v>58866.82459</v>
      </c>
      <c r="D8" s="31" t="n">
        <v>45074.70846</v>
      </c>
      <c r="E8" s="31" t="n">
        <v>44956.53461</v>
      </c>
      <c r="F8" s="32" t="n">
        <v>27983.056</v>
      </c>
      <c r="G8" s="32" t="n">
        <v>27983.056</v>
      </c>
      <c r="H8" s="31" t="n">
        <v>27983.056</v>
      </c>
      <c r="I8" s="33" t="n">
        <v>13910.28998</v>
      </c>
      <c r="J8" s="30" t="n">
        <v>0</v>
      </c>
      <c r="K8" s="30" t="n">
        <v>0</v>
      </c>
      <c r="L8" s="30" t="n">
        <v>0</v>
      </c>
      <c r="M8" s="30" t="n">
        <v>0</v>
      </c>
      <c r="N8" s="28" t="s">
        <v>20</v>
      </c>
      <c r="O8" s="8"/>
      <c r="P8" s="8"/>
      <c r="Q8" s="8"/>
      <c r="R8" s="8"/>
      <c r="T8" s="8"/>
      <c r="U8" s="8"/>
      <c r="V8" s="8"/>
      <c r="W8" s="8"/>
      <c r="X8" s="8"/>
      <c r="Y8" s="8"/>
    </row>
    <row r="9" customFormat="false" ht="85.5" hidden="false" customHeight="true" outlineLevel="0" collapsed="false">
      <c r="A9" s="29" t="s">
        <v>21</v>
      </c>
      <c r="B9" s="30" t="n">
        <f aca="false">D9+H9</f>
        <v>215850.452</v>
      </c>
      <c r="C9" s="30" t="n">
        <f aca="false">E9+I9</f>
        <v>129591.5618</v>
      </c>
      <c r="D9" s="31" t="n">
        <v>213676.799</v>
      </c>
      <c r="E9" s="33" t="n">
        <v>129155.19398</v>
      </c>
      <c r="F9" s="30" t="n">
        <v>2173.653</v>
      </c>
      <c r="G9" s="31" t="n">
        <v>2173.653</v>
      </c>
      <c r="H9" s="31" t="n">
        <v>2173.653</v>
      </c>
      <c r="I9" s="32" t="n">
        <v>436.36782</v>
      </c>
      <c r="J9" s="30" t="n">
        <v>0</v>
      </c>
      <c r="K9" s="30" t="n">
        <v>0</v>
      </c>
      <c r="L9" s="30" t="n">
        <v>0</v>
      </c>
      <c r="M9" s="30" t="n">
        <v>0</v>
      </c>
      <c r="N9" s="28" t="s">
        <v>22</v>
      </c>
      <c r="O9" s="8"/>
      <c r="P9" s="8"/>
      <c r="Q9" s="8"/>
      <c r="R9" s="8"/>
      <c r="T9" s="8"/>
      <c r="U9" s="8"/>
      <c r="V9" s="8"/>
      <c r="W9" s="8"/>
      <c r="X9" s="8"/>
      <c r="Y9" s="8"/>
    </row>
    <row r="10" s="40" customFormat="true" ht="81" hidden="false" customHeight="true" outlineLevel="0" collapsed="false">
      <c r="A10" s="34" t="s">
        <v>23</v>
      </c>
      <c r="B10" s="35" t="n">
        <f aca="false">B7+B8+B9</f>
        <v>302774.38592</v>
      </c>
      <c r="C10" s="36" t="n">
        <f aca="false">C7+C8+C9</f>
        <v>200640.74353</v>
      </c>
      <c r="D10" s="37" t="n">
        <f aca="false">D7+D8+D9</f>
        <v>263240.41792</v>
      </c>
      <c r="E10" s="36" t="n">
        <f aca="false">E7+E8+E9</f>
        <v>178600.63905</v>
      </c>
      <c r="F10" s="36" t="n">
        <f aca="false">F7+F8+F9</f>
        <v>39533.968</v>
      </c>
      <c r="G10" s="36" t="n">
        <f aca="false">G7+G8+G9</f>
        <v>39533.968</v>
      </c>
      <c r="H10" s="36" t="n">
        <f aca="false">H7+H8+H9</f>
        <v>39533.968</v>
      </c>
      <c r="I10" s="36" t="n">
        <f aca="false">I7+I8+I9</f>
        <v>22040.10448</v>
      </c>
      <c r="J10" s="38" t="n">
        <f aca="false">J7+J8+J9</f>
        <v>0</v>
      </c>
      <c r="K10" s="38" t="n">
        <f aca="false">K7+K8+K9</f>
        <v>0</v>
      </c>
      <c r="L10" s="38" t="n">
        <f aca="false">L7+L8+L9</f>
        <v>0</v>
      </c>
      <c r="M10" s="38" t="n">
        <f aca="false">M7+M8+M9</f>
        <v>0</v>
      </c>
      <c r="N10" s="39"/>
    </row>
    <row r="11" customFormat="false" ht="11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41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8"/>
      <c r="B12" s="8"/>
      <c r="C12" s="8"/>
      <c r="D12" s="42"/>
      <c r="E12" s="8"/>
      <c r="F12" s="8"/>
      <c r="G12" s="8"/>
      <c r="H12" s="42"/>
      <c r="I12" s="8"/>
      <c r="J12" s="8"/>
      <c r="K12" s="8"/>
      <c r="L12" s="8"/>
      <c r="M12" s="8"/>
      <c r="N12" s="43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5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</row>
    <row r="780" customFormat="false" ht="15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</row>
    <row r="781" customFormat="false" ht="15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</row>
    <row r="783" customFormat="false" ht="15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</row>
    <row r="784" customFormat="false" ht="15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5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</row>
    <row r="786" customFormat="false" ht="15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5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</row>
    <row r="788" customFormat="false" ht="15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</row>
    <row r="790" customFormat="false" ht="15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</row>
    <row r="791" customFormat="false" ht="15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</row>
    <row r="792" customFormat="false" ht="15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</row>
    <row r="794" customFormat="false" ht="15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</row>
    <row r="795" customFormat="false" ht="15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</row>
    <row r="796" customFormat="false" ht="15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</row>
    <row r="797" customFormat="false" ht="15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</row>
    <row r="798" customFormat="false" ht="15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</row>
    <row r="799" customFormat="false" ht="15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</row>
    <row r="801" customFormat="false" ht="15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5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</row>
    <row r="803" customFormat="false" ht="15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5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</row>
    <row r="805" customFormat="false" ht="15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customFormat="false" ht="15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customFormat="false" ht="15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customFormat="false" ht="15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</row>
    <row r="809" customFormat="false" ht="15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</row>
    <row r="810" customFormat="false" ht="15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</row>
    <row r="811" customFormat="false" ht="15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</row>
    <row r="812" customFormat="false" ht="15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</row>
    <row r="813" customFormat="false" ht="15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</row>
    <row r="814" customFormat="false" ht="15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</row>
    <row r="815" customFormat="false" ht="15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</row>
    <row r="817" customFormat="false" ht="15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</row>
    <row r="818" customFormat="false" ht="15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5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</row>
    <row r="820" customFormat="false" ht="15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</sheetData>
  <mergeCells count="7">
    <mergeCell ref="A3:A4"/>
    <mergeCell ref="B3:C3"/>
    <mergeCell ref="D3:E3"/>
    <mergeCell ref="F3:I3"/>
    <mergeCell ref="J3:K3"/>
    <mergeCell ref="L3:M3"/>
    <mergeCell ref="A6:N6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9:45Z</dcterms:created>
  <dc:creator>яя</dc:creator>
  <dc:description/>
  <dc:language>en-US</dc:language>
  <cp:lastModifiedBy>User</cp:lastModifiedBy>
  <dcterms:modified xsi:type="dcterms:W3CDTF">2023-05-15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